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</t>
  </si>
  <si>
    <t xml:space="preserve">Д.З. " ДР ЂОРЂЕ ЛАЗИЋ" СОМБОР</t>
  </si>
  <si>
    <t xml:space="preserve">СОМБОР, МИРНА 3</t>
  </si>
  <si>
    <t xml:space="preserve">08906165</t>
  </si>
  <si>
    <t xml:space="preserve">106204998</t>
  </si>
  <si>
    <t xml:space="preserve">840-802661-73</t>
  </si>
  <si>
    <t xml:space="preserve">05 СОМБОР</t>
  </si>
  <si>
    <t xml:space="preserve">00205007 Д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9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7 ДЗ СОМБОР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367</v>
      </c>
      <c r="E13" s="435" t="n">
        <f aca="false">E14+E15</f>
        <v>310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346</v>
      </c>
      <c r="E14" s="440" t="n">
        <v>310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21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478806</v>
      </c>
      <c r="E16" s="435" t="n">
        <f aca="false">E17+E18+E19</f>
        <v>418810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477216</v>
      </c>
      <c r="E17" s="440" t="n">
        <v>418810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1590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476023</v>
      </c>
      <c r="E20" s="435" t="n">
        <f aca="false">E21+E22+E23</f>
        <v>417860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474311</v>
      </c>
      <c r="E21" s="440" t="n">
        <v>417860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1712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3150</v>
      </c>
      <c r="E24" s="434" t="n">
        <f aca="false">E13+E16-E20</f>
        <v>1260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2912</v>
      </c>
      <c r="E25" s="440" t="n">
        <v>1108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238</v>
      </c>
      <c r="E26" s="448" t="n">
        <v>15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4" colorId="64" zoomScale="100" zoomScaleNormal="100" zoomScalePageLayoutView="124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5 СОМБОР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5007 ДЗ СОМБОР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6825</v>
      </c>
      <c r="E22" s="483" t="n">
        <f aca="false">E23</f>
        <v>0</v>
      </c>
      <c r="F22" s="484" t="n">
        <f aca="false">D22+E22</f>
        <v>6825</v>
      </c>
      <c r="G22" s="485" t="n">
        <f aca="false">G23</f>
        <v>0</v>
      </c>
      <c r="H22" s="224" t="n">
        <f aca="false">F22+G22</f>
        <v>6825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6825</v>
      </c>
      <c r="E23" s="483" t="n">
        <f aca="false">E24+E29</f>
        <v>0</v>
      </c>
      <c r="F23" s="484" t="n">
        <f aca="false">D23+E23</f>
        <v>6825</v>
      </c>
      <c r="G23" s="485" t="n">
        <f aca="false">G24+G29</f>
        <v>0</v>
      </c>
      <c r="H23" s="224" t="n">
        <f aca="false">F23+G23</f>
        <v>6825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6825</v>
      </c>
      <c r="E29" s="483" t="n">
        <f aca="false">E30</f>
        <v>0</v>
      </c>
      <c r="F29" s="484" t="n">
        <f aca="false">D29+E29</f>
        <v>6825</v>
      </c>
      <c r="G29" s="491"/>
      <c r="H29" s="224" t="n">
        <f aca="false">F29+G29</f>
        <v>6825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6825</v>
      </c>
      <c r="E30" s="483" t="n">
        <f aca="false">E31</f>
        <v>0</v>
      </c>
      <c r="F30" s="484" t="n">
        <f aca="false">D30+E30</f>
        <v>6825</v>
      </c>
      <c r="G30" s="491"/>
      <c r="H30" s="224" t="n">
        <f aca="false">F30+G30</f>
        <v>6825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6825</v>
      </c>
      <c r="E31" s="490"/>
      <c r="F31" s="484" t="n">
        <f aca="false">D31+E31</f>
        <v>6825</v>
      </c>
      <c r="G31" s="492"/>
      <c r="H31" s="224" t="n">
        <f aca="false">F31+G31</f>
        <v>6825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6825</v>
      </c>
      <c r="E32" s="496" t="n">
        <f aca="false">E22</f>
        <v>0</v>
      </c>
      <c r="F32" s="497" t="n">
        <f aca="false">D32+E32</f>
        <v>6825</v>
      </c>
      <c r="G32" s="498" t="n">
        <f aca="false">G22</f>
        <v>0</v>
      </c>
      <c r="H32" s="254" t="n">
        <f aca="false">F32+G32</f>
        <v>6825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6825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6825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6825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1815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353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463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828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 t="n">
        <v>171</v>
      </c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209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 t="n">
        <v>209</v>
      </c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492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 t="n">
        <v>344</v>
      </c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122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 t="n">
        <v>26</v>
      </c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838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 t="n">
        <v>838</v>
      </c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1438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229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 t="n">
        <v>1209</v>
      </c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2033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506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1040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165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 t="n">
        <v>322</v>
      </c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6825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5 СОМБО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5007 ДЗ СОМБОР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5 СОМБОР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5007 ДЗ СОМБОР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7396</v>
      </c>
      <c r="E13" s="542" t="n">
        <f aca="false">E14+E15+E16+E17+E18</f>
        <v>7396</v>
      </c>
      <c r="F13" s="542" t="n">
        <f aca="false">F14+F15+F16+F17+F18</f>
        <v>3</v>
      </c>
      <c r="G13" s="542" t="n">
        <f aca="false">G14+G15+G16+G17+G18</f>
        <v>7396</v>
      </c>
      <c r="H13" s="542" t="n">
        <f aca="false">H14+H15+H16+H17+H18</f>
        <v>7399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3212</v>
      </c>
      <c r="E14" s="542" t="n">
        <f aca="false">C14+D14</f>
        <v>3212</v>
      </c>
      <c r="F14" s="541"/>
      <c r="G14" s="541" t="n">
        <v>3212</v>
      </c>
      <c r="H14" s="542" t="n">
        <f aca="false">F14+G14</f>
        <v>3212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 t="n">
        <v>135</v>
      </c>
      <c r="E15" s="542" t="n">
        <f aca="false">C15+D15</f>
        <v>135</v>
      </c>
      <c r="F15" s="541"/>
      <c r="G15" s="541" t="n">
        <v>135</v>
      </c>
      <c r="H15" s="542" t="n">
        <f aca="false">F15+G15</f>
        <v>135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/>
      <c r="E16" s="542" t="n">
        <f aca="false">C16+D16</f>
        <v>0</v>
      </c>
      <c r="F16" s="555"/>
      <c r="G16" s="555"/>
      <c r="H16" s="542" t="n">
        <f aca="false">F16+G16</f>
        <v>0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 t="n">
        <v>4049</v>
      </c>
      <c r="E17" s="542" t="n">
        <f aca="false">C17+D17</f>
        <v>4049</v>
      </c>
      <c r="F17" s="555" t="n">
        <v>3</v>
      </c>
      <c r="G17" s="555" t="n">
        <v>4049</v>
      </c>
      <c r="H17" s="542" t="n">
        <f aca="false">F17+G17</f>
        <v>4052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906165</v>
      </c>
      <c r="B2" s="561" t="str">
        <f aca="false">NazivKorisnika</f>
        <v>Д.З. " ДР ЂОРЂЕ ЛАЗИЋ" СОМБОР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6825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6825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418796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411971</v>
      </c>
      <c r="H12" s="584" t="n">
        <f aca="false">G12</f>
        <v>-411971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6" colorId="64" zoomScale="120" zoomScaleNormal="120" zoomScalePageLayoutView="13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E9" s="43" t="str">
        <f aca="false">"Матични број:   "&amp;MatBroj</f>
        <v>Матични број:   0890616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E10" s="44" t="str">
        <f aca="false">"Број подрачуна:  "&amp;BrojPodr</f>
        <v>Број подрачуна:  840-802661-73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54523</v>
      </c>
      <c r="E23" s="62" t="n">
        <f aca="false">E24+E42</f>
        <v>248467</v>
      </c>
      <c r="F23" s="62" t="n">
        <f aca="false">F24+F42</f>
        <v>202589</v>
      </c>
      <c r="G23" s="62" t="n">
        <f aca="false">E23-F23</f>
        <v>45878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8241</v>
      </c>
      <c r="E24" s="62" t="n">
        <f aca="false">E25+E29+E31+E33+E37+E40</f>
        <v>240741</v>
      </c>
      <c r="F24" s="62" t="n">
        <f aca="false">F25+F29+F31+F33+F37+F40</f>
        <v>201459</v>
      </c>
      <c r="G24" s="62" t="n">
        <f aca="false">E24-F24</f>
        <v>39282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7954</v>
      </c>
      <c r="E25" s="62" t="n">
        <f aca="false">SUM(E26:E28)</f>
        <v>240454</v>
      </c>
      <c r="F25" s="62" t="n">
        <f aca="false">SUM(F26:F28)</f>
        <v>201459</v>
      </c>
      <c r="G25" s="62" t="n">
        <f aca="false">E25-F25</f>
        <v>3899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3692</v>
      </c>
      <c r="E26" s="67" t="n">
        <v>96318</v>
      </c>
      <c r="F26" s="67" t="n">
        <v>73913</v>
      </c>
      <c r="G26" s="62" t="n">
        <f aca="false">E26-F26</f>
        <v>2240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4259</v>
      </c>
      <c r="E27" s="67" t="n">
        <v>144133</v>
      </c>
      <c r="F27" s="67" t="n">
        <v>127546</v>
      </c>
      <c r="G27" s="62" t="n">
        <f aca="false">E27-F27</f>
        <v>1658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</v>
      </c>
      <c r="E28" s="67" t="n">
        <v>3</v>
      </c>
      <c r="F28" s="67"/>
      <c r="G28" s="62" t="n">
        <f aca="false">E28-F28</f>
        <v>3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287</v>
      </c>
      <c r="E33" s="62" t="n">
        <f aca="false">SUM(E34:E36)</f>
        <v>287</v>
      </c>
      <c r="F33" s="62" t="n">
        <f aca="false">SUM(F34:F36)</f>
        <v>0</v>
      </c>
      <c r="G33" s="62" t="n">
        <f aca="false">E33-F33</f>
        <v>287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287</v>
      </c>
      <c r="E34" s="67" t="n">
        <v>287</v>
      </c>
      <c r="F34" s="67"/>
      <c r="G34" s="62" t="n">
        <f aca="false">E34-F34</f>
        <v>287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6282</v>
      </c>
      <c r="E42" s="62" t="n">
        <f aca="false">E43+E51</f>
        <v>7726</v>
      </c>
      <c r="F42" s="62" t="n">
        <f aca="false">F43+F51</f>
        <v>1130</v>
      </c>
      <c r="G42" s="62" t="n">
        <f aca="false">E42-F42</f>
        <v>659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6282</v>
      </c>
      <c r="E51" s="62" t="n">
        <f aca="false">E52+E53</f>
        <v>7726</v>
      </c>
      <c r="F51" s="62" t="n">
        <f aca="false">F52+F53</f>
        <v>1130</v>
      </c>
      <c r="G51" s="62" t="n">
        <f aca="false">E51-F51</f>
        <v>6596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37</v>
      </c>
      <c r="E52" s="67" t="n">
        <v>1163</v>
      </c>
      <c r="F52" s="67" t="n">
        <v>1130</v>
      </c>
      <c r="G52" s="62" t="n">
        <f aca="false">E52-F52</f>
        <v>33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6245</v>
      </c>
      <c r="E53" s="67" t="n">
        <v>6563</v>
      </c>
      <c r="F53" s="67"/>
      <c r="G53" s="62" t="n">
        <f aca="false">E53-F53</f>
        <v>656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49126</v>
      </c>
      <c r="E54" s="62" t="n">
        <f aca="false">E55+E75+E97</f>
        <v>66244</v>
      </c>
      <c r="F54" s="62" t="n">
        <f aca="false">F55+F75+F97</f>
        <v>0</v>
      </c>
      <c r="G54" s="62" t="n">
        <f aca="false">E54-F54</f>
        <v>6624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8835</v>
      </c>
      <c r="E75" s="62" t="n">
        <f aca="false">E76+E86+E92</f>
        <v>26848</v>
      </c>
      <c r="F75" s="62" t="n">
        <f aca="false">F76+F86+F92</f>
        <v>0</v>
      </c>
      <c r="G75" s="62" t="n">
        <f aca="false">E75-F75</f>
        <v>2684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67</v>
      </c>
      <c r="E76" s="62" t="n">
        <f aca="false">E77+E78+E79+E80+E81+E82+E83+E84+E85</f>
        <v>3150</v>
      </c>
      <c r="F76" s="62" t="n">
        <f aca="false">F77+F78+F79+F80+F81+F82+F83+F84+F85</f>
        <v>0</v>
      </c>
      <c r="G76" s="62" t="n">
        <f aca="false">E76-F76</f>
        <v>315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346</v>
      </c>
      <c r="E77" s="67" t="n">
        <v>2912</v>
      </c>
      <c r="F77" s="67"/>
      <c r="G77" s="62" t="n">
        <f aca="false">E77-F77</f>
        <v>291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1</v>
      </c>
      <c r="E79" s="67" t="n">
        <v>238</v>
      </c>
      <c r="F79" s="67"/>
      <c r="G79" s="62" t="n">
        <f aca="false">E79-F79</f>
        <v>23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8450</v>
      </c>
      <c r="E86" s="62" t="n">
        <f aca="false">E91</f>
        <v>23676</v>
      </c>
      <c r="F86" s="62" t="n">
        <f aca="false">F91</f>
        <v>0</v>
      </c>
      <c r="G86" s="62" t="n">
        <f aca="false">E86-F86</f>
        <v>2367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8450</v>
      </c>
      <c r="E91" s="67" t="n">
        <v>23676</v>
      </c>
      <c r="F91" s="67"/>
      <c r="G91" s="62" t="n">
        <f aca="false">E91-F91</f>
        <v>2367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8</v>
      </c>
      <c r="E92" s="62" t="n">
        <f aca="false">SUM(E93:E96)</f>
        <v>22</v>
      </c>
      <c r="F92" s="62" t="n">
        <f aca="false">SUM(F93:F96)</f>
        <v>0</v>
      </c>
      <c r="G92" s="62" t="n">
        <f aca="false">E92-F92</f>
        <v>2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8</v>
      </c>
      <c r="E94" s="67" t="n">
        <v>22</v>
      </c>
      <c r="F94" s="67"/>
      <c r="G94" s="62" t="n">
        <f aca="false">E94-F94</f>
        <v>2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40291</v>
      </c>
      <c r="E97" s="62" t="n">
        <f aca="false">E98</f>
        <v>39396</v>
      </c>
      <c r="F97" s="62" t="n">
        <f aca="false">F98</f>
        <v>0</v>
      </c>
      <c r="G97" s="62" t="n">
        <f aca="false">E97-F97</f>
        <v>3939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40291</v>
      </c>
      <c r="E98" s="62" t="n">
        <f aca="false">SUM(E99:E101)</f>
        <v>39396</v>
      </c>
      <c r="F98" s="62" t="n">
        <f aca="false">SUM(F99:F101)</f>
        <v>0</v>
      </c>
      <c r="G98" s="62" t="n">
        <f aca="false">E98-F98</f>
        <v>3939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40291</v>
      </c>
      <c r="E100" s="67" t="n">
        <v>39396</v>
      </c>
      <c r="F100" s="67"/>
      <c r="G100" s="62" t="n">
        <f aca="false">E100-F100</f>
        <v>3939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03649</v>
      </c>
      <c r="E102" s="62" t="n">
        <f aca="false">E23+E54</f>
        <v>314711</v>
      </c>
      <c r="F102" s="62" t="n">
        <f aca="false">F23+F54</f>
        <v>202589</v>
      </c>
      <c r="G102" s="62" t="n">
        <f aca="false">E102-F102</f>
        <v>112122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46906</v>
      </c>
      <c r="G108" s="62" t="n">
        <f aca="false">G109+G133+G155+G213+G241+G255</f>
        <v>6111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92</v>
      </c>
      <c r="G213" s="62" t="n">
        <f aca="false">G214+G222+G227+G232+G235</f>
        <v>7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92</v>
      </c>
      <c r="G235" s="62" t="n">
        <f aca="false">SUM(G236:G240)</f>
        <v>7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92</v>
      </c>
      <c r="G237" s="67" t="n">
        <v>7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38769</v>
      </c>
      <c r="G241" s="83" t="n">
        <f aca="false">G242+G246+G249+G251</f>
        <v>3787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3728</v>
      </c>
      <c r="G242" s="83" t="n">
        <f aca="false">SUM(G243:G245)</f>
        <v>2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3728</v>
      </c>
      <c r="G243" s="84" t="n">
        <v>2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35041</v>
      </c>
      <c r="G246" s="62" t="n">
        <f aca="false">G247+G248</f>
        <v>3784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35041</v>
      </c>
      <c r="G247" s="67" t="n">
        <v>3784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8045</v>
      </c>
      <c r="G255" s="62" t="n">
        <f aca="false">G256</f>
        <v>2316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8045</v>
      </c>
      <c r="G256" s="62" t="n">
        <f aca="false">SUM(G257:G260)</f>
        <v>2316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7954</v>
      </c>
      <c r="G259" s="67" t="n">
        <v>2264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91</v>
      </c>
      <c r="G260" s="67" t="n">
        <v>52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6743</v>
      </c>
      <c r="G261" s="62" t="n">
        <f aca="false">G262+G275-G276+G277-G278+G280-G281</f>
        <v>5100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6743</v>
      </c>
      <c r="G262" s="62" t="n">
        <f aca="false">G263</f>
        <v>4891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6743</v>
      </c>
      <c r="G263" s="62" t="n">
        <f aca="false">G267+G268-G269+G270+G271-G272+G273+G274</f>
        <v>4891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8241</v>
      </c>
      <c r="G267" s="67" t="n">
        <v>3928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6282</v>
      </c>
      <c r="G268" s="67" t="n">
        <v>659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774</v>
      </c>
      <c r="G271" s="67" t="n">
        <v>81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1446</v>
      </c>
      <c r="G273" s="67" t="n">
        <v>2221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208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03649</v>
      </c>
      <c r="G286" s="94" t="n">
        <f aca="false">G108+G261</f>
        <v>11212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0" colorId="64" zoomScale="120" zoomScaleNormal="120" zoomScalePageLayoutView="130" workbookViewId="0">
      <selection pane="topLef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477560</v>
      </c>
      <c r="E21" s="111" t="n">
        <f aca="false">E22+E126</f>
        <v>47721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477443</v>
      </c>
      <c r="E22" s="111" t="n">
        <f aca="false">E23+E67+E77+E89+E114+E119+E123</f>
        <v>47679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9178</v>
      </c>
      <c r="E77" s="111" t="n">
        <f aca="false">E78+E81+E86</f>
        <v>23523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9178</v>
      </c>
      <c r="E86" s="111" t="n">
        <f aca="false">E87+E88</f>
        <v>23523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9178</v>
      </c>
      <c r="E87" s="112" t="n">
        <v>23523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1392</v>
      </c>
      <c r="E89" s="111" t="n">
        <f aca="false">E90+E97+E102+E109+E112</f>
        <v>3439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35</v>
      </c>
      <c r="E90" s="111" t="n">
        <f aca="false">SUM(E91:E96)</f>
        <v>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35</v>
      </c>
      <c r="E94" s="112" t="n">
        <v>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29897</v>
      </c>
      <c r="E97" s="111" t="n">
        <f aca="false">SUM(E98:E101)</f>
        <v>3236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9897</v>
      </c>
      <c r="E100" s="112" t="n">
        <v>3236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15</v>
      </c>
      <c r="E109" s="111" t="n">
        <f aca="false">E110+E111</f>
        <v>2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15</v>
      </c>
      <c r="E110" s="112" t="n">
        <v>2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445</v>
      </c>
      <c r="E112" s="111" t="n">
        <f aca="false">E113</f>
        <v>200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445</v>
      </c>
      <c r="E113" s="112" t="n">
        <v>200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5</v>
      </c>
      <c r="E114" s="111" t="n">
        <f aca="false">E115+E117</f>
        <v>7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5</v>
      </c>
      <c r="E117" s="111" t="n">
        <f aca="false">E118</f>
        <v>7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5</v>
      </c>
      <c r="E118" s="112" t="n">
        <v>7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417409</v>
      </c>
      <c r="E119" s="111" t="n">
        <f aca="false">E120</f>
        <v>41879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417409</v>
      </c>
      <c r="E120" s="111" t="n">
        <f aca="false">E121+E122</f>
        <v>41879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417409</v>
      </c>
      <c r="E121" s="112" t="n">
        <v>41879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9459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9459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9459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17</v>
      </c>
      <c r="E126" s="117" t="n">
        <f aca="false">E127+E134+E141+E144</f>
        <v>424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17</v>
      </c>
      <c r="E127" s="117" t="n">
        <f aca="false">E128+E130+E132</f>
        <v>424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38</v>
      </c>
      <c r="E128" s="117" t="n">
        <f aca="false">E129</f>
        <v>35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38</v>
      </c>
      <c r="E129" s="112" t="n">
        <v>35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79</v>
      </c>
      <c r="E132" s="117" t="n">
        <f aca="false">E133</f>
        <v>389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 t="n">
        <v>79</v>
      </c>
      <c r="E133" s="112" t="n">
        <v>389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478609</v>
      </c>
      <c r="E151" s="111" t="n">
        <f aca="false">E152+E320</f>
        <v>47512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477649</v>
      </c>
      <c r="E152" s="111" t="n">
        <f aca="false">E153+E175+E220+E235+E259+E272+E288+E303</f>
        <v>47403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04034</v>
      </c>
      <c r="E153" s="111" t="n">
        <f aca="false">E154+E156+E160+E162+E167+E169+E171+E173</f>
        <v>38889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03030</v>
      </c>
      <c r="E154" s="111" t="n">
        <f aca="false">E155</f>
        <v>30315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03030</v>
      </c>
      <c r="E155" s="112" t="n">
        <v>30315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57728</v>
      </c>
      <c r="E156" s="111" t="n">
        <f aca="false">SUM(E157:E159)</f>
        <v>5628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39683</v>
      </c>
      <c r="E157" s="112" t="n">
        <v>3827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5761</v>
      </c>
      <c r="E158" s="112" t="n">
        <v>1573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284</v>
      </c>
      <c r="E159" s="112" t="n">
        <v>227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3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 t="n">
        <v>3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3493</v>
      </c>
      <c r="E162" s="111" t="n">
        <f aca="false">SUM(E163:E166)</f>
        <v>147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79</v>
      </c>
      <c r="E163" s="112" t="n">
        <v>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3414</v>
      </c>
      <c r="E165" s="112" t="n">
        <v>140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6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5162</v>
      </c>
      <c r="E167" s="111" t="n">
        <f aca="false">E168</f>
        <v>2400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5162</v>
      </c>
      <c r="E168" s="112" t="n">
        <v>2400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4621</v>
      </c>
      <c r="E169" s="111" t="n">
        <f aca="false">E170</f>
        <v>393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4621</v>
      </c>
      <c r="E170" s="112" t="n">
        <v>393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71263</v>
      </c>
      <c r="E175" s="111" t="n">
        <f aca="false">E176+E184+E190+E199+E207+E210</f>
        <v>8228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5873</v>
      </c>
      <c r="E176" s="111" t="n">
        <f aca="false">SUM(E177:E183)</f>
        <v>2196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674</v>
      </c>
      <c r="E177" s="112" t="n">
        <v>70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9233</v>
      </c>
      <c r="E178" s="112" t="n">
        <v>1640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619</v>
      </c>
      <c r="E179" s="112" t="n">
        <v>116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674</v>
      </c>
      <c r="E180" s="112" t="n">
        <v>271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673</v>
      </c>
      <c r="E181" s="112" t="n">
        <v>98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732</v>
      </c>
      <c r="E184" s="111" t="n">
        <f aca="false">SUM(E185:E189)</f>
        <v>88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6</v>
      </c>
      <c r="E185" s="112" t="n">
        <v>7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54</v>
      </c>
      <c r="E186" s="112" t="n">
        <v>28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602</v>
      </c>
      <c r="E187" s="112" t="n">
        <v>778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4081</v>
      </c>
      <c r="E190" s="111" t="n">
        <f aca="false">SUM(E191:E198)</f>
        <v>453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865</v>
      </c>
      <c r="E192" s="112" t="n">
        <v>95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579</v>
      </c>
      <c r="E193" s="112" t="n">
        <v>148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46</v>
      </c>
      <c r="E194" s="112" t="n">
        <v>7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022</v>
      </c>
      <c r="E195" s="112" t="n">
        <v>105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73</v>
      </c>
      <c r="E197" s="112" t="n">
        <v>24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96</v>
      </c>
      <c r="E198" s="112" t="n">
        <v>71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394</v>
      </c>
      <c r="E199" s="111" t="n">
        <f aca="false">SUM(E200:E206)</f>
        <v>299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394</v>
      </c>
      <c r="E202" s="112" t="n">
        <v>299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6763</v>
      </c>
      <c r="E207" s="111" t="n">
        <f aca="false">E208+E209</f>
        <v>519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448</v>
      </c>
      <c r="E208" s="112" t="n">
        <v>99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5315</v>
      </c>
      <c r="E209" s="112" t="n">
        <v>420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1420</v>
      </c>
      <c r="E210" s="111" t="n">
        <f aca="false">SUM(E211:E219)</f>
        <v>4671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045</v>
      </c>
      <c r="E211" s="112" t="n">
        <v>190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58</v>
      </c>
      <c r="E213" s="112" t="n">
        <v>30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8188</v>
      </c>
      <c r="E214" s="112" t="n">
        <v>968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6963</v>
      </c>
      <c r="E217" s="112" t="n">
        <v>3089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60</v>
      </c>
      <c r="E218" s="112" t="n">
        <v>125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906</v>
      </c>
      <c r="E219" s="112" t="n">
        <v>266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774</v>
      </c>
      <c r="E220" s="111" t="n">
        <f aca="false">E221+E225+E227+E229+E233</f>
        <v>81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774</v>
      </c>
      <c r="E221" s="111" t="n">
        <f aca="false">SUM(E222:E224)</f>
        <v>81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74</v>
      </c>
      <c r="E222" s="112" t="n">
        <v>8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700</v>
      </c>
      <c r="E223" s="112" t="n">
        <v>73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63</v>
      </c>
      <c r="E235" s="111" t="n">
        <f aca="false">E236+E246+E253+E255</f>
        <v>13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63</v>
      </c>
      <c r="E255" s="111" t="n">
        <f aca="false">SUM(E256:E258)</f>
        <v>13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 t="n">
        <v>1</v>
      </c>
      <c r="E256" s="112" t="n">
        <v>2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57</v>
      </c>
      <c r="E257" s="112" t="n">
        <v>12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 t="n">
        <v>5</v>
      </c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902</v>
      </c>
      <c r="E272" s="111" t="n">
        <f aca="false">E273+E276+E279+E282+E285</f>
        <v>100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902</v>
      </c>
      <c r="E285" s="117" t="n">
        <f aca="false">E286+E287</f>
        <v>100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902</v>
      </c>
      <c r="E286" s="112" t="n">
        <v>100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613</v>
      </c>
      <c r="E303" s="117" t="n">
        <f aca="false">E304+E307+E311+E313+E316+E318</f>
        <v>90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74</v>
      </c>
      <c r="E307" s="111" t="n">
        <f aca="false">SUM(E308:E310)</f>
        <v>16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93</v>
      </c>
      <c r="E308" s="112" t="n">
        <v>7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1</v>
      </c>
      <c r="E309" s="112" t="n">
        <v>8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6</v>
      </c>
      <c r="E311" s="111" t="n">
        <f aca="false">E312</f>
        <v>748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6</v>
      </c>
      <c r="E312" s="112" t="n">
        <v>748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423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423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960</v>
      </c>
      <c r="E320" s="117" t="n">
        <f aca="false">E321+E343+E352+E355+E363</f>
        <v>109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960</v>
      </c>
      <c r="E321" s="117" t="n">
        <f aca="false">E322+E327+E337+E339+E341</f>
        <v>109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612</v>
      </c>
      <c r="E327" s="117" t="n">
        <f aca="false">SUM(E328:E336)</f>
        <v>94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12</v>
      </c>
      <c r="E329" s="112" t="n">
        <v>7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87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348</v>
      </c>
      <c r="E337" s="117" t="n">
        <f aca="false">E338</f>
        <v>152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348</v>
      </c>
      <c r="E338" s="112" t="n">
        <v>152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2087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049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049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049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208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208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0</v>
      </c>
      <c r="E382" s="112" t="n">
        <v>2087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72" colorId="64" zoomScale="120" zoomScaleNormal="120" zoomScalePageLayoutView="13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17</v>
      </c>
      <c r="E21" s="62" t="n">
        <f aca="false">E22+E47</f>
        <v>42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17</v>
      </c>
      <c r="E22" s="62" t="n">
        <f aca="false">E23+E30+E37+E40</f>
        <v>42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17</v>
      </c>
      <c r="E23" s="62" t="n">
        <f aca="false">E24+E26+E28</f>
        <v>42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38</v>
      </c>
      <c r="E24" s="62" t="n">
        <f aca="false">E25</f>
        <v>35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38</v>
      </c>
      <c r="E25" s="67" t="n">
        <v>35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79</v>
      </c>
      <c r="E28" s="62" t="n">
        <f aca="false">E29</f>
        <v>389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 t="n">
        <v>79</v>
      </c>
      <c r="E29" s="67" t="n">
        <v>389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960</v>
      </c>
      <c r="E87" s="62" t="n">
        <f aca="false">E88+E134</f>
        <v>109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960</v>
      </c>
      <c r="E88" s="62" t="n">
        <f aca="false">E89+E111+E120+E123+E131</f>
        <v>109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960</v>
      </c>
      <c r="E89" s="62" t="n">
        <f aca="false">E90+E95+E105+E107+E109</f>
        <v>109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612</v>
      </c>
      <c r="E95" s="62" t="n">
        <f aca="false">SUM(E96:E104)</f>
        <v>94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12</v>
      </c>
      <c r="E97" s="67" t="n">
        <v>7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87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348</v>
      </c>
      <c r="E105" s="62" t="n">
        <f aca="false">E106</f>
        <v>152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348</v>
      </c>
      <c r="E106" s="67" t="n">
        <v>152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843</v>
      </c>
      <c r="E183" s="62" t="n">
        <f aca="false">IF(E87-E21&gt;0,E87-E21,0)</f>
        <v>66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0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.З. " ДР ЂОРЂЕ ЛАЗИЋ" СОМБОР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477560</v>
      </c>
      <c r="E21" s="111" t="n">
        <f aca="false">E22+E126+E151</f>
        <v>47721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477443</v>
      </c>
      <c r="E22" s="111" t="n">
        <f aca="false">E23+E67+E77+E89+E114+E119+E123</f>
        <v>47679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19178</v>
      </c>
      <c r="E77" s="111" t="n">
        <f aca="false">E78+E81+E86</f>
        <v>2352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9178</v>
      </c>
      <c r="E86" s="111" t="n">
        <f aca="false">E87+E88</f>
        <v>23523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9178</v>
      </c>
      <c r="E87" s="112" t="n">
        <v>23523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1392</v>
      </c>
      <c r="E89" s="111" t="n">
        <f aca="false">E90+E97+E102+E109+E112</f>
        <v>3439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35</v>
      </c>
      <c r="E90" s="111" t="n">
        <f aca="false">SUM(E91:E96)</f>
        <v>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35</v>
      </c>
      <c r="E94" s="112" t="n">
        <v>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29897</v>
      </c>
      <c r="E97" s="111" t="n">
        <f aca="false">SUM(E98:E101)</f>
        <v>3236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9897</v>
      </c>
      <c r="E100" s="112" t="n">
        <v>3236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15</v>
      </c>
      <c r="E109" s="111" t="n">
        <f aca="false">E110+E111</f>
        <v>2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15</v>
      </c>
      <c r="E110" s="112" t="n">
        <v>2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445</v>
      </c>
      <c r="E112" s="111" t="n">
        <f aca="false">E113</f>
        <v>200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445</v>
      </c>
      <c r="E113" s="112" t="n">
        <v>200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5</v>
      </c>
      <c r="E114" s="111" t="n">
        <f aca="false">E115+E117</f>
        <v>7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5</v>
      </c>
      <c r="E117" s="111" t="n">
        <f aca="false">E118</f>
        <v>7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5</v>
      </c>
      <c r="E118" s="112" t="n">
        <v>7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417409</v>
      </c>
      <c r="E119" s="111" t="n">
        <f aca="false">E120</f>
        <v>41879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417409</v>
      </c>
      <c r="E120" s="111" t="n">
        <f aca="false">E121+E122</f>
        <v>41879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417409</v>
      </c>
      <c r="E121" s="112" t="n">
        <v>41879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9459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9459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9459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17</v>
      </c>
      <c r="E126" s="111" t="n">
        <f aca="false">E127+E134+E141+E144</f>
        <v>424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17</v>
      </c>
      <c r="E127" s="111" t="n">
        <f aca="false">E128+E130+E132</f>
        <v>42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38</v>
      </c>
      <c r="E128" s="111" t="n">
        <f aca="false">E129</f>
        <v>35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38</v>
      </c>
      <c r="E129" s="112" t="n">
        <v>35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79</v>
      </c>
      <c r="E132" s="111" t="n">
        <f aca="false">E133</f>
        <v>389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 t="n">
        <v>79</v>
      </c>
      <c r="E133" s="112" t="n">
        <v>389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478609</v>
      </c>
      <c r="E191" s="111" t="n">
        <f aca="false">E192+E360+E406</f>
        <v>47512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477649</v>
      </c>
      <c r="E192" s="111" t="n">
        <f aca="false">E193+E215+E260+E275+E299+E312+E328+E343</f>
        <v>47403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04034</v>
      </c>
      <c r="E193" s="111" t="n">
        <f aca="false">E194+E196+E200+E202+E207+E209+E211+E213</f>
        <v>38889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03030</v>
      </c>
      <c r="E194" s="111" t="n">
        <f aca="false">E195</f>
        <v>30315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03030</v>
      </c>
      <c r="E195" s="112" t="n">
        <v>30315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57728</v>
      </c>
      <c r="E196" s="111" t="n">
        <f aca="false">SUM(E197:E199)</f>
        <v>5628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39683</v>
      </c>
      <c r="E197" s="112" t="n">
        <v>3827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5761</v>
      </c>
      <c r="E198" s="112" t="n">
        <v>1573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284</v>
      </c>
      <c r="E199" s="112" t="n">
        <v>227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3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 t="n">
        <v>3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3493</v>
      </c>
      <c r="E202" s="111" t="n">
        <f aca="false">SUM(E203:E206)</f>
        <v>147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79</v>
      </c>
      <c r="E203" s="112" t="n">
        <v>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3414</v>
      </c>
      <c r="E205" s="112" t="n">
        <v>140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6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5162</v>
      </c>
      <c r="E207" s="111" t="n">
        <f aca="false">E208</f>
        <v>2400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5162</v>
      </c>
      <c r="E208" s="112" t="n">
        <v>2400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4621</v>
      </c>
      <c r="E209" s="111" t="n">
        <f aca="false">E210</f>
        <v>393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4621</v>
      </c>
      <c r="E210" s="112" t="n">
        <v>393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71263</v>
      </c>
      <c r="E215" s="111" t="n">
        <f aca="false">E216+E224+E230+E239+E247+E250</f>
        <v>8228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5873</v>
      </c>
      <c r="E216" s="111" t="n">
        <f aca="false">SUM(E217:E223)</f>
        <v>2196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674</v>
      </c>
      <c r="E217" s="112" t="n">
        <v>70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9233</v>
      </c>
      <c r="E218" s="112" t="n">
        <v>1640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619</v>
      </c>
      <c r="E219" s="112" t="n">
        <v>116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674</v>
      </c>
      <c r="E220" s="112" t="n">
        <v>271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673</v>
      </c>
      <c r="E221" s="112" t="n">
        <v>98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732</v>
      </c>
      <c r="E224" s="111" t="n">
        <f aca="false">SUM(E225:E229)</f>
        <v>88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6</v>
      </c>
      <c r="E225" s="112" t="n">
        <v>7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54</v>
      </c>
      <c r="E226" s="112" t="n">
        <v>28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602</v>
      </c>
      <c r="E227" s="112" t="n">
        <v>778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4081</v>
      </c>
      <c r="E230" s="111" t="n">
        <f aca="false">SUM(E231:E238)</f>
        <v>453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865</v>
      </c>
      <c r="E232" s="112" t="n">
        <v>95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579</v>
      </c>
      <c r="E233" s="112" t="n">
        <v>148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46</v>
      </c>
      <c r="E234" s="112" t="n">
        <v>7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022</v>
      </c>
      <c r="E235" s="112" t="n">
        <v>105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73</v>
      </c>
      <c r="E237" s="112" t="n">
        <v>24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96</v>
      </c>
      <c r="E238" s="112" t="n">
        <v>71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394</v>
      </c>
      <c r="E239" s="111" t="n">
        <f aca="false">SUM(E240:E246)</f>
        <v>299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394</v>
      </c>
      <c r="E242" s="112" t="n">
        <v>299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6763</v>
      </c>
      <c r="E247" s="111" t="n">
        <f aca="false">E248+E249</f>
        <v>519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448</v>
      </c>
      <c r="E248" s="112" t="n">
        <v>99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5315</v>
      </c>
      <c r="E249" s="112" t="n">
        <v>420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1420</v>
      </c>
      <c r="E250" s="111" t="n">
        <f aca="false">SUM(E251:E259)</f>
        <v>4671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045</v>
      </c>
      <c r="E251" s="112" t="n">
        <v>190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58</v>
      </c>
      <c r="E253" s="112" t="n">
        <v>30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8188</v>
      </c>
      <c r="E254" s="112" t="n">
        <v>968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6963</v>
      </c>
      <c r="E257" s="112" t="n">
        <v>3089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60</v>
      </c>
      <c r="E258" s="112" t="n">
        <v>125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906</v>
      </c>
      <c r="E259" s="112" t="n">
        <v>266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774</v>
      </c>
      <c r="E260" s="111" t="n">
        <f aca="false">E261+E265+E267+E269+E273</f>
        <v>81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774</v>
      </c>
      <c r="E261" s="111" t="n">
        <f aca="false">SUM(E262:E264)</f>
        <v>81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74</v>
      </c>
      <c r="E262" s="112" t="n">
        <v>8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700</v>
      </c>
      <c r="E263" s="112" t="n">
        <v>73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63</v>
      </c>
      <c r="E275" s="111" t="n">
        <f aca="false">E276+E286+E293+E295</f>
        <v>13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63</v>
      </c>
      <c r="E295" s="111" t="n">
        <f aca="false">SUM(E296:E298)</f>
        <v>13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 t="n">
        <v>1</v>
      </c>
      <c r="E296" s="112" t="n">
        <v>2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57</v>
      </c>
      <c r="E297" s="112" t="n">
        <v>12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 t="n">
        <v>5</v>
      </c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902</v>
      </c>
      <c r="E312" s="111" t="n">
        <f aca="false">E313+E316+E319+E322+E325</f>
        <v>100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902</v>
      </c>
      <c r="E325" s="117" t="n">
        <f aca="false">E326+E327</f>
        <v>100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902</v>
      </c>
      <c r="E326" s="112" t="n">
        <v>100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613</v>
      </c>
      <c r="E343" s="111" t="n">
        <f aca="false">E344+E347+E351+E353+E356+E358</f>
        <v>90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74</v>
      </c>
      <c r="E347" s="111" t="n">
        <f aca="false">SUM(E348:E350)</f>
        <v>16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93</v>
      </c>
      <c r="E348" s="112" t="n">
        <v>7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1</v>
      </c>
      <c r="E349" s="112" t="n">
        <v>8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6</v>
      </c>
      <c r="E351" s="111" t="n">
        <f aca="false">E352</f>
        <v>748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6</v>
      </c>
      <c r="E352" s="112" t="n">
        <v>748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423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423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960</v>
      </c>
      <c r="E360" s="111" t="n">
        <f aca="false">E361+E383+E392+E395+E403</f>
        <v>109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960</v>
      </c>
      <c r="E361" s="111" t="n">
        <f aca="false">E362+E367+E377+E379+E381</f>
        <v>109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612</v>
      </c>
      <c r="E367" s="111" t="n">
        <f aca="false">SUM(E368:E376)</f>
        <v>94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12</v>
      </c>
      <c r="E369" s="112" t="n">
        <v>7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87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348</v>
      </c>
      <c r="E377" s="117" t="n">
        <f aca="false">E378</f>
        <v>152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348</v>
      </c>
      <c r="E378" s="112" t="n">
        <v>152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208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049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699</v>
      </c>
      <c r="E456" s="184" t="n">
        <v>36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478676</v>
      </c>
      <c r="E457" s="111" t="n">
        <f aca="false">E21+E458</f>
        <v>47880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116</v>
      </c>
      <c r="E458" s="112" t="n">
        <v>159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479008</v>
      </c>
      <c r="E459" s="111" t="n">
        <f aca="false">E191-E460+E461</f>
        <v>47602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774</v>
      </c>
      <c r="E460" s="112" t="n">
        <v>81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173</v>
      </c>
      <c r="E461" s="112" t="n">
        <v>171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367</v>
      </c>
      <c r="E462" s="111" t="n">
        <f aca="false">E456+E457-E459</f>
        <v>315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306" colorId="64" zoomScale="110" zoomScaleNormal="110" zoomScalePageLayoutView="100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.З. " ДР ЂОРЂЕ ЛАЗИЋ" СОМБО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, МИРНА 3</v>
      </c>
      <c r="B9" s="193"/>
      <c r="C9" s="197"/>
      <c r="D9" s="192" t="str">
        <f aca="false">"Матични број:   "&amp;MaticniBroj</f>
        <v>Матични број:   08906165</v>
      </c>
      <c r="E9" s="198"/>
    </row>
    <row r="10" customFormat="false" ht="31.5" hidden="false" customHeight="true" outlineLevel="0" collapsed="false">
      <c r="A10" s="196" t="str">
        <f aca="false">"ПИБ:   "&amp;bip</f>
        <v>ПИБ:   106204998</v>
      </c>
      <c r="B10" s="193"/>
      <c r="C10" s="197"/>
      <c r="D10" s="199" t="str">
        <f aca="false">"Број подрачуна:  "&amp;BrojPodracuna</f>
        <v>Број подрачуна:  840-802661-73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492645</v>
      </c>
      <c r="E22" s="223" t="n">
        <f aca="false">SUM(F22:K22)</f>
        <v>477216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23591</v>
      </c>
      <c r="I22" s="223" t="n">
        <f aca="false">I23+I147</f>
        <v>418810</v>
      </c>
      <c r="J22" s="223" t="n">
        <f aca="false">J23+J147</f>
        <v>20</v>
      </c>
      <c r="K22" s="224" t="n">
        <f aca="false">K23+K147</f>
        <v>3479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492215</v>
      </c>
      <c r="E23" s="223" t="n">
        <f aca="false">SUM(F23:K23)</f>
        <v>47679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23591</v>
      </c>
      <c r="I23" s="223" t="n">
        <f aca="false">I24+I76+I90+I102+I131+I136+I140</f>
        <v>418810</v>
      </c>
      <c r="J23" s="223" t="n">
        <f aca="false">J24+J76+J90+J102+J131+J136+J140</f>
        <v>20</v>
      </c>
      <c r="K23" s="224" t="n">
        <f aca="false">K24+K76+K90+K102+K131+K136+K140</f>
        <v>3437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6100</v>
      </c>
      <c r="E90" s="223" t="n">
        <f aca="false">SUM(F90:K90)</f>
        <v>23523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3523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26100</v>
      </c>
      <c r="E99" s="223" t="n">
        <f aca="false">SUM(F99:K99)</f>
        <v>23523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3523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26100</v>
      </c>
      <c r="E100" s="245" t="n">
        <f aca="false">SUM(F100:K100)</f>
        <v>23523</v>
      </c>
      <c r="F100" s="244"/>
      <c r="G100" s="244"/>
      <c r="H100" s="244" t="n">
        <v>23523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2054</v>
      </c>
      <c r="E102" s="223" t="n">
        <f aca="false">SUM(F102:K102)</f>
        <v>3439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</v>
      </c>
      <c r="J102" s="223" t="n">
        <f aca="false">J103+J110+J115+J126+J129</f>
        <v>20</v>
      </c>
      <c r="K102" s="224" t="n">
        <f aca="false">K103+K110+K115+K126+K129</f>
        <v>34371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3</v>
      </c>
      <c r="F107" s="248"/>
      <c r="G107" s="248"/>
      <c r="H107" s="248"/>
      <c r="I107" s="248" t="n">
        <v>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0024</v>
      </c>
      <c r="E110" s="223" t="n">
        <f aca="false">SUM(F110:K110)</f>
        <v>3236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236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0024</v>
      </c>
      <c r="E113" s="245" t="n">
        <f aca="false">SUM(F113:K113)</f>
        <v>32367</v>
      </c>
      <c r="F113" s="244"/>
      <c r="G113" s="244"/>
      <c r="H113" s="244"/>
      <c r="I113" s="244"/>
      <c r="J113" s="244"/>
      <c r="K113" s="246" t="n">
        <v>3236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0</v>
      </c>
      <c r="E126" s="223" t="n">
        <f aca="false">SUM(F126:K126)</f>
        <v>2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0</v>
      </c>
      <c r="E127" s="245" t="n">
        <f aca="false">SUM(F127:K127)</f>
        <v>20</v>
      </c>
      <c r="F127" s="244"/>
      <c r="G127" s="244"/>
      <c r="H127" s="244"/>
      <c r="I127" s="244"/>
      <c r="J127" s="244" t="n">
        <v>2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10</v>
      </c>
      <c r="E129" s="223" t="n">
        <f aca="false">SUM(F129:K129)</f>
        <v>200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00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10</v>
      </c>
      <c r="E130" s="245" t="n">
        <f aca="false">SUM(F130:K130)</f>
        <v>2004</v>
      </c>
      <c r="F130" s="244"/>
      <c r="G130" s="244"/>
      <c r="H130" s="244"/>
      <c r="I130" s="244"/>
      <c r="J130" s="244"/>
      <c r="K130" s="246" t="n">
        <v>200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0</v>
      </c>
      <c r="E131" s="223" t="n">
        <f aca="false">SUM(F131:K131)</f>
        <v>7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68</v>
      </c>
      <c r="I131" s="223" t="n">
        <f aca="false">I132+I134</f>
        <v>11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10</v>
      </c>
      <c r="E134" s="223" t="n">
        <f aca="false">SUM(F134:K134)</f>
        <v>79</v>
      </c>
      <c r="F134" s="223" t="n">
        <f aca="false">F135</f>
        <v>0</v>
      </c>
      <c r="G134" s="223" t="n">
        <f aca="false">G135</f>
        <v>0</v>
      </c>
      <c r="H134" s="223" t="n">
        <f aca="false">H135</f>
        <v>68</v>
      </c>
      <c r="I134" s="223" t="n">
        <f aca="false">I135</f>
        <v>11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10</v>
      </c>
      <c r="E135" s="245" t="n">
        <f aca="false">SUM(F135:K135)</f>
        <v>79</v>
      </c>
      <c r="F135" s="244"/>
      <c r="G135" s="244"/>
      <c r="H135" s="244" t="n">
        <v>68</v>
      </c>
      <c r="I135" s="244" t="n">
        <v>11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424051</v>
      </c>
      <c r="E136" s="223" t="n">
        <f aca="false">SUM(F136:K136)</f>
        <v>41879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1879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424051</v>
      </c>
      <c r="E137" s="223" t="n">
        <f aca="false">SUM(F137:K137)</f>
        <v>41879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1879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424051</v>
      </c>
      <c r="E138" s="245" t="n">
        <f aca="false">SUM(F138:K138)</f>
        <v>418796</v>
      </c>
      <c r="F138" s="244"/>
      <c r="G138" s="244"/>
      <c r="H138" s="244"/>
      <c r="I138" s="244" t="n">
        <v>41879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430</v>
      </c>
      <c r="E147" s="223" t="n">
        <f aca="false">SUM(F147:K147)</f>
        <v>42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424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430</v>
      </c>
      <c r="E148" s="223" t="n">
        <f aca="false">SUM(F148:K148)</f>
        <v>42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42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40</v>
      </c>
      <c r="E149" s="223" t="n">
        <f aca="false">SUM(F149:K149)</f>
        <v>35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35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40</v>
      </c>
      <c r="E150" s="245" t="n">
        <f aca="false">SUM(F150:K150)</f>
        <v>35</v>
      </c>
      <c r="F150" s="244"/>
      <c r="G150" s="244"/>
      <c r="H150" s="244"/>
      <c r="I150" s="244"/>
      <c r="J150" s="244"/>
      <c r="K150" s="246" t="n">
        <v>35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390</v>
      </c>
      <c r="E153" s="223" t="n">
        <f aca="false">SUM(F153:K153)</f>
        <v>389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389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 t="n">
        <v>390</v>
      </c>
      <c r="E154" s="245" t="n">
        <f aca="false">SUM(F154:K154)</f>
        <v>389</v>
      </c>
      <c r="F154" s="244"/>
      <c r="G154" s="244"/>
      <c r="H154" s="244"/>
      <c r="I154" s="244"/>
      <c r="J154" s="244"/>
      <c r="K154" s="246" t="n">
        <v>389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492645</v>
      </c>
      <c r="E224" s="253" t="n">
        <f aca="false">SUM(F224:K224)</f>
        <v>477216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23591</v>
      </c>
      <c r="I224" s="253" t="n">
        <f aca="false">I22+I176</f>
        <v>418810</v>
      </c>
      <c r="J224" s="253" t="n">
        <f aca="false">J22+J176</f>
        <v>20</v>
      </c>
      <c r="K224" s="254" t="n">
        <f aca="false">K22+K176</f>
        <v>3479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492645</v>
      </c>
      <c r="E233" s="223" t="n">
        <f aca="false">SUM(F233:K233)</f>
        <v>475129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21637</v>
      </c>
      <c r="I233" s="223" t="n">
        <f aca="false">I234+I430</f>
        <v>417860</v>
      </c>
      <c r="J233" s="223" t="n">
        <f aca="false">J234+J430</f>
        <v>20</v>
      </c>
      <c r="K233" s="224" t="n">
        <f aca="false">K234+K430</f>
        <v>3561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489145</v>
      </c>
      <c r="E234" s="223" t="n">
        <f aca="false">SUM(F234:K234)</f>
        <v>47403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0544</v>
      </c>
      <c r="I234" s="223" t="n">
        <f aca="false">I235+I261+I310+I329+I357+I370+I390+I409</f>
        <v>417860</v>
      </c>
      <c r="J234" s="223" t="n">
        <f aca="false">J235+J261+J310+J329+J357+J370+J390+J409</f>
        <v>20</v>
      </c>
      <c r="K234" s="224" t="n">
        <f aca="false">K235+K261+K310+K329+K357+K370+K390+K409</f>
        <v>3561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401665</v>
      </c>
      <c r="E235" s="223" t="n">
        <f aca="false">SUM(F235:K235)</f>
        <v>38889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2438</v>
      </c>
      <c r="I235" s="223" t="n">
        <f aca="false">I236+I238+I242+I244+I253+I255+I257+I259</f>
        <v>344223</v>
      </c>
      <c r="J235" s="223" t="n">
        <f aca="false">J236+J238+J242+J244+J253+J255+J257+J259</f>
        <v>0</v>
      </c>
      <c r="K235" s="224" t="n">
        <f aca="false">K236+K238+K242+K244+K253+K255+K257+K259</f>
        <v>3223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306417</v>
      </c>
      <c r="E236" s="223" t="n">
        <f aca="false">SUM(F236:K236)</f>
        <v>303153</v>
      </c>
      <c r="F236" s="223" t="n">
        <f aca="false">F237</f>
        <v>0</v>
      </c>
      <c r="G236" s="223" t="n">
        <f aca="false">G237</f>
        <v>0</v>
      </c>
      <c r="H236" s="223" t="n">
        <f aca="false">H237</f>
        <v>8879</v>
      </c>
      <c r="I236" s="223" t="n">
        <f aca="false">I237</f>
        <v>268409</v>
      </c>
      <c r="J236" s="223" t="n">
        <f aca="false">J237</f>
        <v>0</v>
      </c>
      <c r="K236" s="224" t="n">
        <f aca="false">K237</f>
        <v>2586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306417</v>
      </c>
      <c r="E237" s="245" t="n">
        <f aca="false">SUM(F237:K237)</f>
        <v>303153</v>
      </c>
      <c r="F237" s="244"/>
      <c r="G237" s="244"/>
      <c r="H237" s="244" t="n">
        <v>8879</v>
      </c>
      <c r="I237" s="244" t="n">
        <v>268409</v>
      </c>
      <c r="J237" s="244"/>
      <c r="K237" s="246" t="n">
        <v>2586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65787</v>
      </c>
      <c r="E238" s="223" t="n">
        <f aca="false">SUM(F238:K238)</f>
        <v>5628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609</v>
      </c>
      <c r="I238" s="223" t="n">
        <f aca="false">SUM(I239:I241)</f>
        <v>49818</v>
      </c>
      <c r="J238" s="223" t="n">
        <f aca="false">SUM(J239:J241)</f>
        <v>0</v>
      </c>
      <c r="K238" s="224" t="n">
        <f aca="false">SUM(K239:K241)</f>
        <v>485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3862</v>
      </c>
      <c r="E239" s="245" t="n">
        <f aca="false">SUM(F239:K239)</f>
        <v>38278</v>
      </c>
      <c r="F239" s="244"/>
      <c r="G239" s="244"/>
      <c r="H239" s="244" t="n">
        <v>1027</v>
      </c>
      <c r="I239" s="244" t="n">
        <v>34007</v>
      </c>
      <c r="J239" s="244"/>
      <c r="K239" s="246" t="n">
        <v>324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9027</v>
      </c>
      <c r="E240" s="245" t="n">
        <f aca="false">SUM(F240:K240)</f>
        <v>15730</v>
      </c>
      <c r="F240" s="244"/>
      <c r="G240" s="244"/>
      <c r="H240" s="244" t="n">
        <v>515</v>
      </c>
      <c r="I240" s="244" t="n">
        <v>13802</v>
      </c>
      <c r="J240" s="244"/>
      <c r="K240" s="246" t="n">
        <v>141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2898</v>
      </c>
      <c r="E241" s="245" t="n">
        <f aca="false">SUM(F241:K241)</f>
        <v>2278</v>
      </c>
      <c r="F241" s="244"/>
      <c r="G241" s="244"/>
      <c r="H241" s="244" t="n">
        <v>67</v>
      </c>
      <c r="I241" s="244" t="n">
        <v>2009</v>
      </c>
      <c r="J241" s="244"/>
      <c r="K241" s="246" t="n">
        <v>20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35</v>
      </c>
      <c r="E242" s="223" t="n">
        <f aca="false">SUM(F242:K242)</f>
        <v>3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3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35</v>
      </c>
      <c r="E243" s="245" t="n">
        <f aca="false">SUM(F243:K243)</f>
        <v>35</v>
      </c>
      <c r="F243" s="244"/>
      <c r="G243" s="244"/>
      <c r="H243" s="244"/>
      <c r="I243" s="244"/>
      <c r="J243" s="244"/>
      <c r="K243" s="246" t="n">
        <v>3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477</v>
      </c>
      <c r="E244" s="223" t="n">
        <f aca="false">SUM(F244:K244)</f>
        <v>147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98</v>
      </c>
      <c r="I244" s="223" t="n">
        <f aca="false">SUM(I245:I252)</f>
        <v>1372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0</v>
      </c>
      <c r="E245" s="245" t="n">
        <f aca="false">SUM(F245:K245)</f>
        <v>3</v>
      </c>
      <c r="F245" s="244"/>
      <c r="G245" s="244"/>
      <c r="H245" s="244" t="n">
        <v>3</v>
      </c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405</v>
      </c>
      <c r="E247" s="245" t="n">
        <f aca="false">SUM(F247:K247)</f>
        <v>1405</v>
      </c>
      <c r="F247" s="244"/>
      <c r="G247" s="244"/>
      <c r="H247" s="244" t="n">
        <v>33</v>
      </c>
      <c r="I247" s="244" t="n">
        <v>1372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62</v>
      </c>
      <c r="E252" s="245" t="n">
        <f aca="false">SUM(F252:K252)</f>
        <v>62</v>
      </c>
      <c r="F252" s="244"/>
      <c r="G252" s="244"/>
      <c r="H252" s="244" t="n">
        <v>62</v>
      </c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4009</v>
      </c>
      <c r="E253" s="223" t="n">
        <f aca="false">SUM(F253:K253)</f>
        <v>24009</v>
      </c>
      <c r="F253" s="223" t="n">
        <f aca="false">F254</f>
        <v>0</v>
      </c>
      <c r="G253" s="223" t="n">
        <f aca="false">G254</f>
        <v>0</v>
      </c>
      <c r="H253" s="223" t="n">
        <f aca="false">H254</f>
        <v>1852</v>
      </c>
      <c r="I253" s="223" t="n">
        <f aca="false">I254</f>
        <v>20685</v>
      </c>
      <c r="J253" s="223" t="n">
        <f aca="false">J254</f>
        <v>0</v>
      </c>
      <c r="K253" s="224" t="n">
        <f aca="false">K254</f>
        <v>147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4009</v>
      </c>
      <c r="E254" s="245" t="n">
        <f aca="false">SUM(F254:K254)</f>
        <v>24009</v>
      </c>
      <c r="F254" s="244"/>
      <c r="G254" s="244"/>
      <c r="H254" s="244" t="n">
        <v>1852</v>
      </c>
      <c r="I254" s="244" t="n">
        <v>20685</v>
      </c>
      <c r="J254" s="244"/>
      <c r="K254" s="246" t="n">
        <v>147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3940</v>
      </c>
      <c r="E255" s="262" t="n">
        <f aca="false">SUM(F255:K255)</f>
        <v>393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93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3940</v>
      </c>
      <c r="E256" s="245" t="n">
        <f aca="false">SUM(F256:K256)</f>
        <v>3939</v>
      </c>
      <c r="F256" s="244"/>
      <c r="G256" s="244"/>
      <c r="H256" s="244"/>
      <c r="I256" s="244" t="n">
        <v>393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82731</v>
      </c>
      <c r="E261" s="223" t="n">
        <f aca="false">SUM(F261:K261)</f>
        <v>8228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603</v>
      </c>
      <c r="I261" s="223" t="n">
        <f aca="false">I262+I270+I276+I289+I297+I300</f>
        <v>73477</v>
      </c>
      <c r="J261" s="223" t="n">
        <f aca="false">J262+J270+J276+J289+J297+J300</f>
        <v>20</v>
      </c>
      <c r="K261" s="224" t="n">
        <f aca="false">K262+K270+K276+K289+K297+K300</f>
        <v>218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2004</v>
      </c>
      <c r="E262" s="223" t="n">
        <f aca="false">SUM(F262:K262)</f>
        <v>2196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909</v>
      </c>
      <c r="I262" s="223" t="n">
        <f aca="false">SUM(I263:I269)</f>
        <v>19851</v>
      </c>
      <c r="J262" s="223" t="n">
        <f aca="false">SUM(J263:J269)</f>
        <v>0</v>
      </c>
      <c r="K262" s="224" t="n">
        <f aca="false">SUM(K263:K269)</f>
        <v>20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710</v>
      </c>
      <c r="E263" s="245" t="n">
        <f aca="false">SUM(F263:K263)</f>
        <v>708</v>
      </c>
      <c r="F263" s="244"/>
      <c r="G263" s="244"/>
      <c r="H263" s="244"/>
      <c r="I263" s="244" t="n">
        <v>583</v>
      </c>
      <c r="J263" s="244"/>
      <c r="K263" s="246" t="n">
        <v>12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6409</v>
      </c>
      <c r="E264" s="245" t="n">
        <f aca="false">SUM(F264:K264)</f>
        <v>16406</v>
      </c>
      <c r="F264" s="244"/>
      <c r="G264" s="244"/>
      <c r="H264" s="244" t="n">
        <v>1500</v>
      </c>
      <c r="I264" s="244" t="n">
        <v>14906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170</v>
      </c>
      <c r="E265" s="245" t="n">
        <f aca="false">SUM(F265:K265)</f>
        <v>1163</v>
      </c>
      <c r="F265" s="244"/>
      <c r="G265" s="244"/>
      <c r="H265" s="244"/>
      <c r="I265" s="244" t="n">
        <v>116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715</v>
      </c>
      <c r="E266" s="245" t="n">
        <f aca="false">SUM(F266:K266)</f>
        <v>2712</v>
      </c>
      <c r="F266" s="244"/>
      <c r="G266" s="244"/>
      <c r="H266" s="244"/>
      <c r="I266" s="244" t="n">
        <v>2628</v>
      </c>
      <c r="J266" s="244"/>
      <c r="K266" s="246" t="n">
        <v>8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000</v>
      </c>
      <c r="E267" s="245" t="n">
        <f aca="false">SUM(F267:K267)</f>
        <v>980</v>
      </c>
      <c r="F267" s="244"/>
      <c r="G267" s="244"/>
      <c r="H267" s="244" t="n">
        <v>409</v>
      </c>
      <c r="I267" s="244" t="n">
        <v>57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887</v>
      </c>
      <c r="E270" s="223" t="n">
        <f aca="false">SUM(F270:K270)</f>
        <v>88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699</v>
      </c>
      <c r="J270" s="223" t="n">
        <f aca="false">SUM(J271:J275)</f>
        <v>20</v>
      </c>
      <c r="K270" s="224" t="n">
        <f aca="false">SUM(K271:K275)</f>
        <v>16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80</v>
      </c>
      <c r="E271" s="245" t="n">
        <f aca="false">SUM(F271:K271)</f>
        <v>79</v>
      </c>
      <c r="F271" s="244"/>
      <c r="G271" s="244"/>
      <c r="H271" s="244"/>
      <c r="I271" s="244"/>
      <c r="J271" s="244"/>
      <c r="K271" s="246" t="n">
        <v>7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28</v>
      </c>
      <c r="E272" s="245" t="n">
        <f aca="false">SUM(F272:K272)</f>
        <v>28</v>
      </c>
      <c r="F272" s="244"/>
      <c r="G272" s="244"/>
      <c r="H272" s="244"/>
      <c r="I272" s="244"/>
      <c r="J272" s="244" t="n">
        <v>16</v>
      </c>
      <c r="K272" s="246" t="n">
        <v>12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779</v>
      </c>
      <c r="E273" s="245" t="n">
        <f aca="false">SUM(F273:K273)</f>
        <v>778</v>
      </c>
      <c r="F273" s="244"/>
      <c r="G273" s="244"/>
      <c r="H273" s="244"/>
      <c r="I273" s="244" t="n">
        <v>699</v>
      </c>
      <c r="J273" s="244" t="n">
        <v>4</v>
      </c>
      <c r="K273" s="246" t="n">
        <v>75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927</v>
      </c>
      <c r="E276" s="223" t="n">
        <f aca="false">SUM(F276:K276)</f>
        <v>453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508</v>
      </c>
      <c r="I276" s="223" t="n">
        <f aca="false">SUM(I277:I288)</f>
        <v>1381</v>
      </c>
      <c r="J276" s="223" t="n">
        <f aca="false">SUM(J277:J288)</f>
        <v>0</v>
      </c>
      <c r="K276" s="224" t="n">
        <f aca="false">SUM(K277:K288)</f>
        <v>64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955</v>
      </c>
      <c r="E278" s="245" t="n">
        <f aca="false">SUM(F278:K278)</f>
        <v>954</v>
      </c>
      <c r="F278" s="244"/>
      <c r="G278" s="244"/>
      <c r="H278" s="244"/>
      <c r="I278" s="244" t="n">
        <v>95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855</v>
      </c>
      <c r="E279" s="245" t="n">
        <f aca="false">SUM(F279:K279)</f>
        <v>1485</v>
      </c>
      <c r="F279" s="244"/>
      <c r="G279" s="244"/>
      <c r="H279" s="244" t="n">
        <v>1134</v>
      </c>
      <c r="I279" s="244" t="n">
        <v>351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77</v>
      </c>
      <c r="E280" s="245" t="n">
        <f aca="false">SUM(F280:K280)</f>
        <v>76</v>
      </c>
      <c r="F280" s="244"/>
      <c r="G280" s="244"/>
      <c r="H280" s="244"/>
      <c r="I280" s="244" t="n">
        <v>76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070</v>
      </c>
      <c r="E281" s="245" t="n">
        <f aca="false">SUM(F281:K281)</f>
        <v>1057</v>
      </c>
      <c r="F281" s="244"/>
      <c r="G281" s="244"/>
      <c r="H281" s="244" t="n">
        <v>1043</v>
      </c>
      <c r="I281" s="244"/>
      <c r="J281" s="244"/>
      <c r="K281" s="246" t="n">
        <v>1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50</v>
      </c>
      <c r="E283" s="245" t="n">
        <f aca="false">SUM(F283:K283)</f>
        <v>243</v>
      </c>
      <c r="F283" s="244"/>
      <c r="G283" s="244"/>
      <c r="H283" s="244"/>
      <c r="I283" s="244"/>
      <c r="J283" s="244"/>
      <c r="K283" s="246" t="n">
        <v>243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720</v>
      </c>
      <c r="E288" s="245" t="n">
        <f aca="false">SUM(F288:K288)</f>
        <v>719</v>
      </c>
      <c r="F288" s="244"/>
      <c r="G288" s="244"/>
      <c r="H288" s="244" t="n">
        <v>331</v>
      </c>
      <c r="I288" s="244"/>
      <c r="J288" s="244"/>
      <c r="K288" s="246" t="n">
        <v>38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992</v>
      </c>
      <c r="E289" s="223" t="n">
        <f aca="false">SUM(F289:K289)</f>
        <v>299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938</v>
      </c>
      <c r="J289" s="223" t="n">
        <f aca="false">SUM(J290:J296)</f>
        <v>0</v>
      </c>
      <c r="K289" s="224" t="n">
        <f aca="false">SUM(K290:K296)</f>
        <v>105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992</v>
      </c>
      <c r="E292" s="245" t="n">
        <f aca="false">SUM(F292:K292)</f>
        <v>2992</v>
      </c>
      <c r="F292" s="244"/>
      <c r="G292" s="244"/>
      <c r="H292" s="244"/>
      <c r="I292" s="244" t="n">
        <v>1938</v>
      </c>
      <c r="J292" s="244"/>
      <c r="K292" s="246" t="n">
        <v>105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5210</v>
      </c>
      <c r="E297" s="223" t="n">
        <f aca="false">SUM(F297:K297)</f>
        <v>519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493</v>
      </c>
      <c r="I297" s="223" t="n">
        <f aca="false">I298+I299</f>
        <v>370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000</v>
      </c>
      <c r="E298" s="245" t="n">
        <f aca="false">SUM(F298:K298)</f>
        <v>992</v>
      </c>
      <c r="F298" s="244"/>
      <c r="G298" s="244"/>
      <c r="H298" s="244" t="n">
        <v>500</v>
      </c>
      <c r="I298" s="244" t="n">
        <v>49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4210</v>
      </c>
      <c r="E299" s="245" t="n">
        <f aca="false">SUM(F299:K299)</f>
        <v>4202</v>
      </c>
      <c r="F299" s="244"/>
      <c r="G299" s="244"/>
      <c r="H299" s="244" t="n">
        <v>993</v>
      </c>
      <c r="I299" s="244" t="n">
        <v>3209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46711</v>
      </c>
      <c r="E300" s="223" t="n">
        <f aca="false">SUM(F300:K300)</f>
        <v>4671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693</v>
      </c>
      <c r="I300" s="223" t="n">
        <f aca="false">SUM(I301:I309)</f>
        <v>45907</v>
      </c>
      <c r="J300" s="223" t="n">
        <f aca="false">SUM(J301:J309)</f>
        <v>0</v>
      </c>
      <c r="K300" s="224" t="n">
        <f aca="false">SUM(K301:K309)</f>
        <v>11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907</v>
      </c>
      <c r="E301" s="245" t="n">
        <f aca="false">SUM(F301:K301)</f>
        <v>1907</v>
      </c>
      <c r="F301" s="244"/>
      <c r="G301" s="244"/>
      <c r="H301" s="244" t="n">
        <v>401</v>
      </c>
      <c r="I301" s="244" t="n">
        <v>150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02</v>
      </c>
      <c r="E303" s="245" t="n">
        <f aca="false">SUM(F303:K303)</f>
        <v>302</v>
      </c>
      <c r="F303" s="244"/>
      <c r="G303" s="244"/>
      <c r="H303" s="244" t="n">
        <v>192</v>
      </c>
      <c r="I303" s="244"/>
      <c r="J303" s="244"/>
      <c r="K303" s="246" t="n">
        <v>11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9685</v>
      </c>
      <c r="E304" s="245" t="n">
        <f aca="false">SUM(F304:K304)</f>
        <v>9685</v>
      </c>
      <c r="F304" s="248"/>
      <c r="G304" s="248"/>
      <c r="H304" s="248"/>
      <c r="I304" s="248" t="n">
        <v>968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0893</v>
      </c>
      <c r="E307" s="245" t="n">
        <f aca="false">SUM(F307:K307)</f>
        <v>30893</v>
      </c>
      <c r="F307" s="244"/>
      <c r="G307" s="244"/>
      <c r="H307" s="244" t="n">
        <v>100</v>
      </c>
      <c r="I307" s="244" t="n">
        <v>3079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254</v>
      </c>
      <c r="E308" s="245" t="n">
        <f aca="false">SUM(F308:K308)</f>
        <v>1254</v>
      </c>
      <c r="F308" s="244"/>
      <c r="G308" s="244"/>
      <c r="H308" s="244"/>
      <c r="I308" s="244" t="n">
        <v>125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670</v>
      </c>
      <c r="E309" s="245" t="n">
        <f aca="false">SUM(F309:K309)</f>
        <v>2669</v>
      </c>
      <c r="F309" s="244"/>
      <c r="G309" s="244"/>
      <c r="H309" s="244"/>
      <c r="I309" s="244" t="n">
        <v>2669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2300</v>
      </c>
      <c r="E310" s="223" t="n">
        <f aca="false">SUM(F310:K310)</f>
        <v>81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81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2300</v>
      </c>
      <c r="E311" s="223" t="n">
        <f aca="false">SUM(F311:K311)</f>
        <v>81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81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82</v>
      </c>
      <c r="F312" s="244"/>
      <c r="G312" s="244"/>
      <c r="H312" s="244"/>
      <c r="I312" s="244"/>
      <c r="J312" s="244"/>
      <c r="K312" s="246" t="n">
        <v>8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38</v>
      </c>
      <c r="E313" s="245" t="n">
        <f aca="false">SUM(F313:K313)</f>
        <v>736</v>
      </c>
      <c r="F313" s="244"/>
      <c r="G313" s="244"/>
      <c r="H313" s="244"/>
      <c r="I313" s="244"/>
      <c r="J313" s="244"/>
      <c r="K313" s="246" t="n">
        <v>73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 t="n">
        <v>2162</v>
      </c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34</v>
      </c>
      <c r="E329" s="223" t="n">
        <f aca="false">SUM(F329:K329)</f>
        <v>13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3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134</v>
      </c>
      <c r="E353" s="223" t="n">
        <f aca="false">SUM(F353:K353)</f>
        <v>13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3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 t="n">
        <v>4</v>
      </c>
      <c r="E354" s="245" t="n">
        <f aca="false">SUM(F354:K354)</f>
        <v>2</v>
      </c>
      <c r="F354" s="244"/>
      <c r="G354" s="244"/>
      <c r="H354" s="244"/>
      <c r="I354" s="244"/>
      <c r="J354" s="244"/>
      <c r="K354" s="246" t="n">
        <v>2</v>
      </c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130</v>
      </c>
      <c r="E355" s="245" t="n">
        <f aca="false">SUM(F355:K355)</f>
        <v>129</v>
      </c>
      <c r="F355" s="244"/>
      <c r="G355" s="244"/>
      <c r="H355" s="244"/>
      <c r="I355" s="244"/>
      <c r="J355" s="244"/>
      <c r="K355" s="246" t="n">
        <v>12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400</v>
      </c>
      <c r="E370" s="223" t="n">
        <f aca="false">SUM(F370:K370)</f>
        <v>100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1003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400</v>
      </c>
      <c r="E387" s="223" t="n">
        <f aca="false">SUM(F387:K387)</f>
        <v>100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1003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400</v>
      </c>
      <c r="E388" s="245" t="n">
        <f aca="false">SUM(F388:K388)</f>
        <v>1003</v>
      </c>
      <c r="F388" s="244"/>
      <c r="G388" s="244"/>
      <c r="H388" s="244" t="n">
        <v>1003</v>
      </c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915</v>
      </c>
      <c r="E409" s="223" t="n">
        <f aca="false">SUM(F409:K409)</f>
        <v>90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500</v>
      </c>
      <c r="I409" s="223" t="n">
        <f aca="false">I410+I413+I417+I419+I422+I428</f>
        <v>160</v>
      </c>
      <c r="J409" s="223" t="n">
        <f aca="false">J410+J413+J417+J419+J422+J428</f>
        <v>0</v>
      </c>
      <c r="K409" s="224" t="n">
        <f aca="false">K410+K413+K417+K419+K422+K428</f>
        <v>24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65</v>
      </c>
      <c r="E413" s="223" t="n">
        <f aca="false">SUM(F413:K413)</f>
        <v>16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60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80</v>
      </c>
      <c r="E414" s="245" t="n">
        <f aca="false">SUM(F414:K414)</f>
        <v>78</v>
      </c>
      <c r="F414" s="244"/>
      <c r="G414" s="244"/>
      <c r="H414" s="244"/>
      <c r="I414" s="244" t="n">
        <v>78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5</v>
      </c>
      <c r="E415" s="245" t="n">
        <f aca="false">SUM(F415:K415)</f>
        <v>82</v>
      </c>
      <c r="F415" s="244"/>
      <c r="G415" s="244"/>
      <c r="H415" s="244"/>
      <c r="I415" s="244" t="n">
        <v>82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750</v>
      </c>
      <c r="E417" s="223" t="n">
        <f aca="false">SUM(F417:K417)</f>
        <v>748</v>
      </c>
      <c r="F417" s="223" t="n">
        <f aca="false">F418</f>
        <v>0</v>
      </c>
      <c r="G417" s="223" t="n">
        <f aca="false">G418</f>
        <v>0</v>
      </c>
      <c r="H417" s="223" t="n">
        <f aca="false">H418</f>
        <v>50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48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750</v>
      </c>
      <c r="E418" s="245" t="n">
        <f aca="false">SUM(F418:K418)</f>
        <v>748</v>
      </c>
      <c r="F418" s="244"/>
      <c r="G418" s="244"/>
      <c r="H418" s="244" t="n">
        <v>500</v>
      </c>
      <c r="I418" s="244"/>
      <c r="J418" s="244"/>
      <c r="K418" s="246" t="n">
        <v>248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3500</v>
      </c>
      <c r="E430" s="223" t="n">
        <f aca="false">SUM(F430:K430)</f>
        <v>109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09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3500</v>
      </c>
      <c r="E431" s="223" t="n">
        <f aca="false">SUM(F431:K431)</f>
        <v>109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09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3348</v>
      </c>
      <c r="E437" s="223" t="n">
        <f aca="false">SUM(F437:K437)</f>
        <v>941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94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777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71</v>
      </c>
      <c r="E439" s="245" t="n">
        <f aca="false">SUM(F439:K439)</f>
        <v>71</v>
      </c>
      <c r="F439" s="244"/>
      <c r="G439" s="244"/>
      <c r="H439" s="244" t="n">
        <v>71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500</v>
      </c>
      <c r="E442" s="245" t="n">
        <f aca="false">SUM(F442:K442)</f>
        <v>870</v>
      </c>
      <c r="F442" s="244"/>
      <c r="G442" s="244"/>
      <c r="H442" s="244" t="n">
        <v>870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152</v>
      </c>
      <c r="E447" s="223" t="n">
        <f aca="false">SUM(F447:K447)</f>
        <v>152</v>
      </c>
      <c r="F447" s="223" t="n">
        <f aca="false">F448</f>
        <v>0</v>
      </c>
      <c r="G447" s="223" t="n">
        <f aca="false">G448</f>
        <v>0</v>
      </c>
      <c r="H447" s="223" t="n">
        <f aca="false">H448</f>
        <v>152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152</v>
      </c>
      <c r="E448" s="245" t="n">
        <f aca="false">SUM(F448:K448)</f>
        <v>152</v>
      </c>
      <c r="F448" s="244"/>
      <c r="G448" s="244"/>
      <c r="H448" s="244" t="n">
        <v>152</v>
      </c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492645</v>
      </c>
      <c r="E536" s="253" t="n">
        <f aca="false">SUM(F536:K536)</f>
        <v>475129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21637</v>
      </c>
      <c r="I536" s="253" t="n">
        <f aca="false">I233+I480</f>
        <v>417860</v>
      </c>
      <c r="J536" s="253" t="n">
        <f aca="false">J233+J480</f>
        <v>20</v>
      </c>
      <c r="K536" s="254" t="n">
        <f aca="false">K233+K480</f>
        <v>3561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492645</v>
      </c>
      <c r="E544" s="223" t="n">
        <f aca="false">SUM(F544:K544)</f>
        <v>477216</v>
      </c>
      <c r="F544" s="223" t="n">
        <f aca="false">F22</f>
        <v>0</v>
      </c>
      <c r="G544" s="223" t="n">
        <f aca="false">G22</f>
        <v>0</v>
      </c>
      <c r="H544" s="223" t="n">
        <f aca="false">H22</f>
        <v>23591</v>
      </c>
      <c r="I544" s="223" t="n">
        <f aca="false">I22</f>
        <v>418810</v>
      </c>
      <c r="J544" s="223" t="n">
        <f aca="false">J22</f>
        <v>20</v>
      </c>
      <c r="K544" s="224" t="n">
        <f aca="false">K22</f>
        <v>3479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492645</v>
      </c>
      <c r="E545" s="223" t="n">
        <f aca="false">SUM(F545:K545)</f>
        <v>475129</v>
      </c>
      <c r="F545" s="223" t="n">
        <f aca="false">F233</f>
        <v>0</v>
      </c>
      <c r="G545" s="223" t="n">
        <f aca="false">G233</f>
        <v>0</v>
      </c>
      <c r="H545" s="223" t="n">
        <f aca="false">H233</f>
        <v>21637</v>
      </c>
      <c r="I545" s="223" t="n">
        <f aca="false">I233</f>
        <v>417860</v>
      </c>
      <c r="J545" s="223" t="n">
        <f aca="false">J233</f>
        <v>20</v>
      </c>
      <c r="K545" s="224" t="n">
        <f aca="false">K233</f>
        <v>3561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2087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954</v>
      </c>
      <c r="I546" s="245" t="n">
        <f aca="false">IF((I544-I545)&gt;0,I544-I545,0)</f>
        <v>95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817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2087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954</v>
      </c>
      <c r="I552" s="223" t="n">
        <f aca="false">IF(I224-I536&gt;0,I224-I536,0)</f>
        <v>95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817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749</v>
      </c>
      <c r="E13" s="298" t="n">
        <f aca="false">SUM(E14:E18)</f>
        <v>2180</v>
      </c>
      <c r="F13" s="299" t="n">
        <f aca="false">SUM(F14:F18)</f>
        <v>256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3513</v>
      </c>
      <c r="E14" s="305" t="n">
        <v>2180</v>
      </c>
      <c r="F14" s="306" t="n">
        <v>1333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1236</v>
      </c>
      <c r="E16" s="305"/>
      <c r="F16" s="308" t="n">
        <v>1236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9238</v>
      </c>
      <c r="E28" s="310" t="n">
        <v>7250</v>
      </c>
      <c r="F28" s="311" t="n">
        <v>1988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837</v>
      </c>
      <c r="E31" s="315" t="n">
        <f aca="false">SUM(E32:E36)</f>
        <v>2371</v>
      </c>
      <c r="F31" s="316" t="n">
        <f aca="false">SUM(F32:F36)</f>
        <v>346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521</v>
      </c>
      <c r="E32" s="305"/>
      <c r="F32" s="308" t="n">
        <v>521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66</v>
      </c>
      <c r="E33" s="305"/>
      <c r="F33" s="308" t="n">
        <v>166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748</v>
      </c>
      <c r="E34" s="317"/>
      <c r="F34" s="308" t="n">
        <v>748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592</v>
      </c>
      <c r="E35" s="317" t="n">
        <v>2134</v>
      </c>
      <c r="F35" s="308" t="n">
        <v>1458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810</v>
      </c>
      <c r="E36" s="317" t="n">
        <v>237</v>
      </c>
      <c r="F36" s="308" t="n">
        <v>573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549</v>
      </c>
      <c r="E37" s="315" t="n">
        <f aca="false">SUM(E38:E40)</f>
        <v>1389</v>
      </c>
      <c r="F37" s="316" t="n">
        <f aca="false">SUM(F38:F40)</f>
        <v>16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170</v>
      </c>
      <c r="E38" s="317" t="n">
        <v>1122</v>
      </c>
      <c r="F38" s="308" t="n">
        <v>48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9</v>
      </c>
      <c r="E39" s="317"/>
      <c r="F39" s="308" t="n">
        <v>29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350</v>
      </c>
      <c r="E40" s="317" t="n">
        <v>267</v>
      </c>
      <c r="F40" s="308" t="n">
        <v>83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6476</v>
      </c>
      <c r="E41" s="314" t="n">
        <v>456</v>
      </c>
      <c r="F41" s="311" t="n">
        <v>16020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7849</v>
      </c>
      <c r="E42" s="322" t="n">
        <f aca="false">+E10+E13+E19+E20+E28+E29+E30+E31+E37+E41</f>
        <v>13646</v>
      </c>
      <c r="F42" s="323" t="n">
        <f aca="false">+F10+F13+F19+F20+F28+F29+F30+F31+F37+F41</f>
        <v>2420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367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764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63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597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63</v>
      </c>
      <c r="E27" s="369" t="n">
        <v>359</v>
      </c>
      <c r="F27" s="370" t="n">
        <f aca="false">SUM(D27:E27)</f>
        <v>422</v>
      </c>
      <c r="G27" s="371" t="n">
        <v>40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75</v>
      </c>
      <c r="E28" s="374" t="n">
        <v>345</v>
      </c>
      <c r="F28" s="375" t="n">
        <f aca="false">SUM(D28:E28)</f>
        <v>420</v>
      </c>
      <c r="G28" s="376" t="n">
        <v>40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6596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33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6563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618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5945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31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5415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203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852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351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421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399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korisnik</cp:lastModifiedBy>
  <cp:lastPrinted>2018-02-28T13:38:02Z</cp:lastPrinted>
  <dcterms:modified xsi:type="dcterms:W3CDTF">2018-02-28T13:45:18Z</dcterms:modified>
  <cp:revision>0</cp:revision>
  <dc:subject/>
  <dc:title/>
</cp:coreProperties>
</file>